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con form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COMUNE DI SOLERO</t>
  </si>
  <si>
    <t xml:space="preserve">D.P.R. 380/01 ART. 16 - DETERMINAZIONE DEL COSTO DI COSTRUZIONE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Valore 2025</t>
  </si>
  <si>
    <t xml:space="preserve">Atto Regione Piemonte del 22/10/2024 recepito con determina ufficio tecnico Solero n. 86 del 28/11/2024</t>
  </si>
  <si>
    <t xml:space="preserve">C</t>
  </si>
  <si>
    <t xml:space="preserve">Costo a mq di costruzione maggiorata B*(1+M/100)...=</t>
  </si>
  <si>
    <t xml:space="preserve">     Euro / mq.</t>
  </si>
  <si>
    <t xml:space="preserve">D</t>
  </si>
  <si>
    <t xml:space="preserve">Costo di costruzione dell' edificio (Sc+St)*C ..............=</t>
  </si>
  <si>
    <t xml:space="preserve">     Euro</t>
  </si>
  <si>
    <t xml:space="preserve">- DETERMINAZIONE DELL' ALIQUOTA DA APPLICARSI AL COSTO DI COSTRUZIONE -</t>
  </si>
  <si>
    <t xml:space="preserve">( Deliba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</t>
  </si>
  <si>
    <t xml:space="preserve">oggetto della Concessione edilizia/Permesso Costruire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 Euro</t>
  </si>
  <si>
    <t xml:space="preserve">x Aliquota</t>
  </si>
  <si>
    <t xml:space="preserve"> % = ……..…..... Euro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Euro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#,##0.00_);\(#,##0.00\)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[$-409]#,##0_);[RED]\(#,##0\)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8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Q41" activeCellId="0" sqref="Q4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6" customFormat="false" ht="11.25" hidden="false" customHeight="false" outlineLevel="0" collapsed="false">
      <c r="B6" s="7"/>
      <c r="C6" s="7"/>
      <c r="D6" s="8" t="s">
        <v>3</v>
      </c>
      <c r="E6" s="8"/>
      <c r="F6" s="8"/>
      <c r="G6" s="8"/>
      <c r="H6" s="8"/>
      <c r="I6" s="8"/>
      <c r="J6" s="7"/>
      <c r="K6" s="7"/>
    </row>
    <row r="7" customFormat="false" ht="6.95" hidden="false" customHeight="true" outlineLevel="0" collapsed="false"/>
    <row r="8" customFormat="false" ht="39" hidden="false" customHeight="true" outlineLevel="0" collapsed="false">
      <c r="B8" s="7"/>
      <c r="C8" s="7"/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10" t="s">
        <v>9</v>
      </c>
      <c r="J8" s="11"/>
      <c r="K8" s="12" t="s">
        <v>10</v>
      </c>
      <c r="L8" s="12"/>
      <c r="M8" s="12"/>
    </row>
    <row r="9" s="13" customFormat="true" ht="9.95" hidden="false" customHeight="true" outlineLevel="0" collapsed="false">
      <c r="B9" s="11"/>
      <c r="C9" s="11"/>
      <c r="D9" s="14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1"/>
      <c r="K9" s="11"/>
    </row>
    <row r="10" customFormat="false" ht="15.95" hidden="false" customHeight="true" outlineLevel="0" collapsed="false">
      <c r="B10" s="7"/>
      <c r="C10" s="7"/>
      <c r="D10" s="17" t="s">
        <v>17</v>
      </c>
      <c r="E10" s="18"/>
      <c r="F10" s="19"/>
      <c r="G10" s="20" t="n">
        <v>0</v>
      </c>
      <c r="H10" s="21" t="n">
        <v>0</v>
      </c>
      <c r="I10" s="22" t="n">
        <f aca="false">G10*H10</f>
        <v>0</v>
      </c>
      <c r="J10" s="11"/>
      <c r="K10" s="23"/>
      <c r="L10" s="24"/>
      <c r="M10" s="23"/>
      <c r="N10" s="25"/>
    </row>
    <row r="11" customFormat="false" ht="15.95" hidden="false" customHeight="true" outlineLevel="0" collapsed="false">
      <c r="B11" s="7"/>
      <c r="C11" s="7"/>
      <c r="D11" s="17" t="s">
        <v>18</v>
      </c>
      <c r="E11" s="18"/>
      <c r="F11" s="19"/>
      <c r="G11" s="20" t="n">
        <f aca="false">IF(F11=0,0,(F11/F15))</f>
        <v>0</v>
      </c>
      <c r="H11" s="21" t="n">
        <v>5</v>
      </c>
      <c r="I11" s="22" t="n">
        <f aca="false">G11*H11</f>
        <v>0</v>
      </c>
      <c r="J11" s="11"/>
      <c r="K11" s="23"/>
      <c r="L11" s="24"/>
      <c r="M11" s="23"/>
      <c r="N11" s="25"/>
    </row>
    <row r="12" customFormat="false" ht="15.95" hidden="false" customHeight="true" outlineLevel="0" collapsed="false">
      <c r="B12" s="7"/>
      <c r="C12" s="7"/>
      <c r="D12" s="17" t="s">
        <v>19</v>
      </c>
      <c r="E12" s="18"/>
      <c r="F12" s="19"/>
      <c r="G12" s="20" t="n">
        <f aca="false">IF(F12=0,0,(F12/F15))</f>
        <v>0</v>
      </c>
      <c r="H12" s="21" t="n">
        <v>15</v>
      </c>
      <c r="I12" s="22" t="n">
        <f aca="false">G12*H12</f>
        <v>0</v>
      </c>
      <c r="J12" s="11"/>
      <c r="K12" s="23"/>
      <c r="L12" s="24"/>
      <c r="M12" s="23"/>
      <c r="N12" s="25"/>
    </row>
    <row r="13" customFormat="false" ht="15.95" hidden="false" customHeight="true" outlineLevel="0" collapsed="false">
      <c r="B13" s="7"/>
      <c r="C13" s="7"/>
      <c r="D13" s="17" t="s">
        <v>20</v>
      </c>
      <c r="E13" s="18"/>
      <c r="F13" s="19"/>
      <c r="G13" s="20" t="n">
        <f aca="false">IF(F13=0,0,(F13/F15))</f>
        <v>0</v>
      </c>
      <c r="H13" s="21" t="n">
        <v>30</v>
      </c>
      <c r="I13" s="22" t="n">
        <f aca="false">G13*H13</f>
        <v>0</v>
      </c>
      <c r="J13" s="11"/>
      <c r="K13" s="23"/>
      <c r="L13" s="24"/>
      <c r="M13" s="23"/>
      <c r="N13" s="25"/>
    </row>
    <row r="14" customFormat="false" ht="15.95" hidden="false" customHeight="true" outlineLevel="0" collapsed="false">
      <c r="B14" s="7"/>
      <c r="C14" s="7"/>
      <c r="D14" s="26" t="s">
        <v>21</v>
      </c>
      <c r="E14" s="27"/>
      <c r="F14" s="28"/>
      <c r="G14" s="29" t="n">
        <f aca="false">IF(F14=0,0,(F14/F15))</f>
        <v>0</v>
      </c>
      <c r="H14" s="30" t="n">
        <v>50</v>
      </c>
      <c r="I14" s="31" t="n">
        <f aca="false">G14*H14</f>
        <v>0</v>
      </c>
      <c r="J14" s="11"/>
      <c r="K14" s="11"/>
      <c r="M14" s="23"/>
      <c r="N14" s="25"/>
    </row>
    <row r="15" customFormat="false" ht="16.5" hidden="false" customHeight="true" outlineLevel="0" collapsed="false">
      <c r="B15" s="7"/>
      <c r="C15" s="7"/>
      <c r="D15" s="11"/>
      <c r="E15" s="32" t="s">
        <v>22</v>
      </c>
      <c r="F15" s="33" t="n">
        <f aca="false">SUM(F10:F14)</f>
        <v>0</v>
      </c>
      <c r="G15" s="11"/>
      <c r="H15" s="34"/>
      <c r="I15" s="35"/>
      <c r="J15" s="11" t="s">
        <v>23</v>
      </c>
      <c r="K15" s="36" t="n">
        <f aca="false">SUM(I10:I14)</f>
        <v>0</v>
      </c>
      <c r="M15" s="23"/>
      <c r="N15" s="25"/>
    </row>
    <row r="16" customFormat="false" ht="14.1" hidden="false" customHeight="true" outlineLevel="0" collapsed="false">
      <c r="B16" s="7"/>
      <c r="C16" s="7"/>
      <c r="D16" s="7"/>
      <c r="E16" s="7"/>
      <c r="F16" s="7"/>
      <c r="G16" s="7"/>
      <c r="H16" s="7"/>
      <c r="I16" s="37"/>
      <c r="J16" s="7"/>
      <c r="K16" s="7" t="s">
        <v>24</v>
      </c>
      <c r="M16" s="23"/>
      <c r="N16" s="25"/>
    </row>
    <row r="17" customFormat="false" ht="9" hidden="false" customHeight="true" outlineLevel="0" collapsed="false">
      <c r="B17" s="38" t="s">
        <v>25</v>
      </c>
      <c r="C17" s="39" t="s">
        <v>26</v>
      </c>
      <c r="D17" s="39"/>
      <c r="E17" s="39"/>
      <c r="F17" s="11"/>
      <c r="G17" s="40" t="s">
        <v>27</v>
      </c>
      <c r="H17" s="40"/>
      <c r="I17" s="40"/>
      <c r="J17" s="40"/>
      <c r="K17" s="41"/>
    </row>
    <row r="18" customFormat="false" ht="8.1" hidden="false" customHeight="true" outlineLevel="0" collapsed="false">
      <c r="B18" s="38"/>
      <c r="C18" s="39"/>
      <c r="D18" s="39"/>
      <c r="E18" s="39"/>
      <c r="F18" s="38"/>
      <c r="G18" s="40"/>
      <c r="H18" s="40"/>
      <c r="I18" s="40"/>
      <c r="J18" s="40"/>
      <c r="K18" s="41"/>
    </row>
    <row r="19" customFormat="false" ht="12.75" hidden="false" customHeight="true" outlineLevel="0" collapsed="false">
      <c r="B19" s="38"/>
      <c r="C19" s="39"/>
      <c r="D19" s="39"/>
      <c r="E19" s="39"/>
      <c r="F19" s="11"/>
      <c r="G19" s="32"/>
      <c r="H19" s="42"/>
      <c r="I19" s="42"/>
      <c r="J19" s="42"/>
      <c r="K19" s="41"/>
    </row>
    <row r="20" customFormat="false" ht="6.95" hidden="false" customHeight="true" outlineLevel="0" collapsed="false">
      <c r="B20" s="13"/>
      <c r="C20" s="13"/>
      <c r="D20" s="13"/>
      <c r="E20" s="13"/>
      <c r="F20" s="13"/>
      <c r="G20" s="13"/>
      <c r="H20" s="13"/>
      <c r="I20" s="43"/>
      <c r="J20" s="13"/>
      <c r="K20" s="41"/>
    </row>
    <row r="21" customFormat="false" ht="45" hidden="false" customHeight="true" outlineLevel="0" collapsed="false">
      <c r="A21" s="44"/>
      <c r="B21" s="9" t="s">
        <v>28</v>
      </c>
      <c r="C21" s="9"/>
      <c r="D21" s="9" t="s">
        <v>29</v>
      </c>
      <c r="E21" s="11"/>
      <c r="F21" s="11"/>
      <c r="G21" s="9" t="s">
        <v>30</v>
      </c>
      <c r="H21" s="9" t="s">
        <v>31</v>
      </c>
      <c r="I21" s="10" t="s">
        <v>32</v>
      </c>
      <c r="J21" s="11"/>
      <c r="K21" s="41"/>
    </row>
    <row r="22" customFormat="false" ht="9.95" hidden="false" customHeight="true" outlineLevel="0" collapsed="false">
      <c r="B22" s="45"/>
      <c r="C22" s="14" t="s">
        <v>33</v>
      </c>
      <c r="D22" s="46" t="s">
        <v>34</v>
      </c>
      <c r="E22" s="47"/>
      <c r="F22" s="47"/>
      <c r="G22" s="48" t="s">
        <v>35</v>
      </c>
      <c r="H22" s="49" t="s">
        <v>36</v>
      </c>
      <c r="I22" s="50" t="s">
        <v>37</v>
      </c>
      <c r="J22" s="11"/>
      <c r="K22" s="41"/>
    </row>
    <row r="23" customFormat="false" ht="15.95" hidden="false" customHeight="true" outlineLevel="0" collapsed="false">
      <c r="B23" s="51" t="s">
        <v>38</v>
      </c>
      <c r="C23" s="52" t="s">
        <v>39</v>
      </c>
      <c r="D23" s="53"/>
      <c r="E23" s="11"/>
      <c r="F23" s="11"/>
      <c r="G23" s="54" t="s">
        <v>40</v>
      </c>
      <c r="H23" s="55" t="str">
        <f aca="false">IF(K27=0,"X"," ")</f>
        <v>X</v>
      </c>
      <c r="I23" s="56" t="n">
        <v>0</v>
      </c>
      <c r="J23" s="57" t="n">
        <f aca="false">IF(F27&lt;50,0)</f>
        <v>0</v>
      </c>
      <c r="K23" s="41"/>
    </row>
    <row r="24" customFormat="false" ht="15.95" hidden="false" customHeight="true" outlineLevel="0" collapsed="false">
      <c r="B24" s="51" t="s">
        <v>41</v>
      </c>
      <c r="C24" s="52" t="s">
        <v>42</v>
      </c>
      <c r="D24" s="53"/>
      <c r="E24" s="11"/>
      <c r="F24" s="11"/>
      <c r="G24" s="58" t="s">
        <v>43</v>
      </c>
      <c r="H24" s="59" t="str">
        <f aca="false">IF(K27=10,"X"," ")</f>
        <v> </v>
      </c>
      <c r="I24" s="60" t="n">
        <v>10</v>
      </c>
      <c r="J24" s="57" t="n">
        <f aca="false">IF(F27&gt;50,10)</f>
        <v>0</v>
      </c>
      <c r="K24" s="41"/>
    </row>
    <row r="25" customFormat="false" ht="15.95" hidden="false" customHeight="true" outlineLevel="0" collapsed="false">
      <c r="B25" s="51" t="s">
        <v>44</v>
      </c>
      <c r="C25" s="52" t="s">
        <v>45</v>
      </c>
      <c r="D25" s="53"/>
      <c r="E25" s="11"/>
      <c r="F25" s="11"/>
      <c r="G25" s="58" t="s">
        <v>46</v>
      </c>
      <c r="H25" s="59" t="str">
        <f aca="false">IF(K27=20,"X"," ")</f>
        <v> </v>
      </c>
      <c r="I25" s="60" t="n">
        <v>20</v>
      </c>
      <c r="J25" s="57" t="n">
        <f aca="false">IF(F27&gt;75,10)</f>
        <v>0</v>
      </c>
      <c r="K25" s="41"/>
    </row>
    <row r="26" customFormat="false" ht="15.95" hidden="false" customHeight="true" outlineLevel="0" collapsed="false">
      <c r="B26" s="61" t="s">
        <v>47</v>
      </c>
      <c r="C26" s="62" t="s">
        <v>48</v>
      </c>
      <c r="D26" s="63"/>
      <c r="E26" s="11"/>
      <c r="F26" s="11"/>
      <c r="G26" s="64" t="s">
        <v>49</v>
      </c>
      <c r="H26" s="65" t="str">
        <f aca="false">IF(K27=30,"X","")</f>
        <v/>
      </c>
      <c r="I26" s="66" t="n">
        <v>30</v>
      </c>
      <c r="J26" s="57" t="n">
        <f aca="false">IF(F27&gt;100,10)</f>
        <v>0</v>
      </c>
      <c r="K26" s="41"/>
    </row>
    <row r="27" customFormat="false" ht="15.95" hidden="false" customHeight="true" outlineLevel="0" collapsed="false">
      <c r="B27" s="11"/>
      <c r="C27" s="32" t="s">
        <v>50</v>
      </c>
      <c r="D27" s="67" t="n">
        <f aca="false">SUM(D23:D26)</f>
        <v>0</v>
      </c>
      <c r="E27" s="68" t="s">
        <v>51</v>
      </c>
      <c r="F27" s="69" t="n">
        <f aca="false">IF(F15=0,0,((D27/F15*100)))</f>
        <v>0</v>
      </c>
      <c r="G27" s="11"/>
      <c r="H27" s="11"/>
      <c r="I27" s="70"/>
      <c r="J27" s="11" t="s">
        <v>52</v>
      </c>
      <c r="K27" s="36" t="n">
        <f aca="false">SUM(J23:J26)</f>
        <v>0</v>
      </c>
    </row>
    <row r="28" customFormat="false" ht="13.5" hidden="false" customHeight="true" outlineLevel="0" collapsed="false">
      <c r="B28" s="13"/>
      <c r="C28" s="13"/>
      <c r="D28" s="13"/>
      <c r="E28" s="13"/>
      <c r="F28" s="13"/>
      <c r="G28" s="13"/>
      <c r="H28" s="13"/>
      <c r="I28" s="43"/>
      <c r="J28" s="13"/>
      <c r="K28" s="13" t="s">
        <v>24</v>
      </c>
    </row>
    <row r="29" customFormat="false" ht="18" hidden="false" customHeight="true" outlineLevel="0" collapsed="false">
      <c r="B29" s="39" t="s">
        <v>53</v>
      </c>
      <c r="C29" s="39"/>
      <c r="D29" s="39"/>
      <c r="E29" s="39"/>
      <c r="F29" s="7"/>
      <c r="G29" s="11"/>
      <c r="H29" s="11"/>
      <c r="I29" s="70"/>
      <c r="J29" s="11"/>
      <c r="K29" s="13"/>
    </row>
    <row r="30" customFormat="false" ht="6.95" hidden="false" customHeight="true" outlineLevel="0" collapsed="false">
      <c r="G30" s="13"/>
      <c r="H30" s="13"/>
      <c r="I30" s="43"/>
      <c r="J30" s="13"/>
      <c r="K30" s="13"/>
    </row>
    <row r="31" customFormat="false" ht="24.95" hidden="false" customHeight="true" outlineLevel="0" collapsed="false">
      <c r="A31" s="71"/>
      <c r="B31" s="9" t="s">
        <v>54</v>
      </c>
      <c r="C31" s="9"/>
      <c r="D31" s="9" t="s">
        <v>55</v>
      </c>
      <c r="E31" s="9" t="s">
        <v>56</v>
      </c>
      <c r="F31" s="7"/>
      <c r="G31" s="11"/>
      <c r="H31" s="11"/>
      <c r="I31" s="70"/>
      <c r="J31" s="11"/>
      <c r="K31" s="13"/>
    </row>
    <row r="32" customFormat="false" ht="12" hidden="false" customHeight="true" outlineLevel="0" collapsed="false">
      <c r="A32" s="44"/>
      <c r="B32" s="72" t="s">
        <v>57</v>
      </c>
      <c r="C32" s="72"/>
      <c r="D32" s="73" t="s">
        <v>58</v>
      </c>
      <c r="E32" s="74" t="s">
        <v>59</v>
      </c>
      <c r="F32" s="7"/>
      <c r="G32" s="75"/>
      <c r="H32" s="76"/>
      <c r="I32" s="76"/>
      <c r="J32" s="76"/>
      <c r="K32" s="13"/>
    </row>
    <row r="33" customFormat="false" ht="18" hidden="false" customHeight="true" outlineLevel="0" collapsed="false">
      <c r="A33" s="44"/>
      <c r="B33" s="17" t="n">
        <v>1</v>
      </c>
      <c r="C33" s="21" t="s">
        <v>60</v>
      </c>
      <c r="D33" s="77" t="s">
        <v>61</v>
      </c>
      <c r="E33" s="78" t="n">
        <f aca="false">F15</f>
        <v>0</v>
      </c>
      <c r="F33" s="7"/>
      <c r="G33" s="75"/>
      <c r="H33" s="76"/>
      <c r="I33" s="76"/>
      <c r="J33" s="76"/>
      <c r="K33" s="13"/>
      <c r="L33" s="7"/>
      <c r="M33" s="7"/>
      <c r="N33" s="7"/>
    </row>
    <row r="34" customFormat="false" ht="18" hidden="false" customHeight="true" outlineLevel="0" collapsed="false">
      <c r="A34" s="44"/>
      <c r="B34" s="17" t="n">
        <v>2</v>
      </c>
      <c r="C34" s="21" t="s">
        <v>62</v>
      </c>
      <c r="D34" s="77" t="s">
        <v>63</v>
      </c>
      <c r="E34" s="78" t="n">
        <f aca="false">D27</f>
        <v>0</v>
      </c>
      <c r="F34" s="7"/>
      <c r="G34" s="9" t="s">
        <v>64</v>
      </c>
      <c r="H34" s="9" t="s">
        <v>31</v>
      </c>
      <c r="I34" s="10" t="s">
        <v>65</v>
      </c>
      <c r="J34" s="11"/>
      <c r="K34" s="13"/>
      <c r="L34" s="7"/>
      <c r="M34" s="7"/>
      <c r="N34" s="7"/>
    </row>
    <row r="35" customFormat="false" ht="17.1" hidden="false" customHeight="true" outlineLevel="0" collapsed="false">
      <c r="A35" s="44"/>
      <c r="B35" s="17" t="n">
        <v>3</v>
      </c>
      <c r="C35" s="21" t="s">
        <v>66</v>
      </c>
      <c r="D35" s="77" t="s">
        <v>67</v>
      </c>
      <c r="E35" s="78" t="n">
        <f aca="false">E34*0.6</f>
        <v>0</v>
      </c>
      <c r="F35" s="7"/>
      <c r="G35" s="48" t="s">
        <v>68</v>
      </c>
      <c r="H35" s="49" t="s">
        <v>69</v>
      </c>
      <c r="I35" s="50" t="s">
        <v>70</v>
      </c>
      <c r="J35" s="11"/>
      <c r="K35" s="13"/>
      <c r="L35" s="7"/>
      <c r="M35" s="7"/>
      <c r="N35" s="7"/>
    </row>
    <row r="36" customFormat="false" ht="19.5" hidden="false" customHeight="true" outlineLevel="0" collapsed="false">
      <c r="A36" s="44"/>
      <c r="B36" s="26" t="s">
        <v>71</v>
      </c>
      <c r="C36" s="30" t="s">
        <v>72</v>
      </c>
      <c r="D36" s="79" t="s">
        <v>73</v>
      </c>
      <c r="E36" s="80" t="n">
        <f aca="false">E33+E35</f>
        <v>0</v>
      </c>
      <c r="F36" s="7"/>
      <c r="G36" s="81" t="s">
        <v>74</v>
      </c>
      <c r="H36" s="21" t="s">
        <v>75</v>
      </c>
      <c r="I36" s="82" t="n">
        <v>0</v>
      </c>
      <c r="J36" s="83" t="n">
        <v>0</v>
      </c>
      <c r="K36" s="13"/>
      <c r="L36" s="7"/>
      <c r="M36" s="7"/>
      <c r="N36" s="7"/>
    </row>
    <row r="37" customFormat="false" ht="17.1" hidden="false" customHeight="true" outlineLevel="0" collapsed="false">
      <c r="B37" s="11"/>
      <c r="C37" s="11"/>
      <c r="D37" s="11"/>
      <c r="E37" s="11"/>
      <c r="F37" s="7"/>
      <c r="G37" s="81" t="s">
        <v>76</v>
      </c>
      <c r="H37" s="21"/>
      <c r="I37" s="82" t="n">
        <v>10</v>
      </c>
      <c r="J37" s="83" t="n">
        <f aca="false">IF(H37="X",10,0)</f>
        <v>0</v>
      </c>
      <c r="K37" s="13"/>
      <c r="L37" s="7"/>
      <c r="M37" s="7"/>
      <c r="N37" s="7"/>
    </row>
    <row r="38" customFormat="false" ht="17.1" hidden="false" customHeight="true" outlineLevel="0" collapsed="false">
      <c r="B38" s="7"/>
      <c r="C38" s="84" t="s">
        <v>77</v>
      </c>
      <c r="D38" s="84"/>
      <c r="E38" s="84"/>
      <c r="F38" s="7"/>
      <c r="G38" s="81" t="s">
        <v>78</v>
      </c>
      <c r="H38" s="21"/>
      <c r="I38" s="82" t="n">
        <v>10</v>
      </c>
      <c r="J38" s="83" t="n">
        <f aca="false">IF(H38="X",10,0)</f>
        <v>0</v>
      </c>
      <c r="K38" s="13"/>
      <c r="L38" s="7"/>
      <c r="M38" s="7"/>
      <c r="N38" s="7"/>
    </row>
    <row r="39" customFormat="false" ht="17.1" hidden="false" customHeight="true" outlineLevel="0" collapsed="false">
      <c r="B39" s="23" t="s">
        <v>79</v>
      </c>
      <c r="C39" s="84"/>
      <c r="D39" s="84"/>
      <c r="E39" s="84"/>
      <c r="F39" s="7"/>
      <c r="G39" s="81" t="s">
        <v>80</v>
      </c>
      <c r="H39" s="21"/>
      <c r="I39" s="82" t="n">
        <v>10</v>
      </c>
      <c r="J39" s="83" t="n">
        <f aca="false">IF(H39="X",10,0)</f>
        <v>0</v>
      </c>
      <c r="K39" s="13"/>
      <c r="L39" s="7"/>
      <c r="M39" s="7"/>
      <c r="N39" s="7"/>
    </row>
    <row r="40" customFormat="false" ht="17.1" hidden="false" customHeight="true" outlineLevel="0" collapsed="false">
      <c r="B40" s="85" t="s">
        <v>54</v>
      </c>
      <c r="C40" s="9"/>
      <c r="D40" s="9" t="s">
        <v>55</v>
      </c>
      <c r="E40" s="9" t="s">
        <v>56</v>
      </c>
      <c r="F40" s="7"/>
      <c r="G40" s="81" t="s">
        <v>81</v>
      </c>
      <c r="H40" s="21"/>
      <c r="I40" s="82" t="n">
        <v>10</v>
      </c>
      <c r="J40" s="83" t="n">
        <f aca="false">IF(H40="X",10,0)</f>
        <v>0</v>
      </c>
      <c r="K40" s="13"/>
      <c r="L40" s="7"/>
      <c r="M40" s="7"/>
      <c r="N40" s="7"/>
    </row>
    <row r="41" customFormat="false" ht="17.1" hidden="false" customHeight="true" outlineLevel="0" collapsed="false">
      <c r="B41" s="86" t="s">
        <v>82</v>
      </c>
      <c r="C41" s="72"/>
      <c r="D41" s="15" t="s">
        <v>83</v>
      </c>
      <c r="E41" s="87" t="s">
        <v>84</v>
      </c>
      <c r="F41" s="7"/>
      <c r="G41" s="88" t="s">
        <v>85</v>
      </c>
      <c r="H41" s="30"/>
      <c r="I41" s="89" t="n">
        <v>10</v>
      </c>
      <c r="J41" s="83" t="n">
        <f aca="false">IF(H41="X",10,0)</f>
        <v>0</v>
      </c>
      <c r="K41" s="90"/>
      <c r="L41" s="7"/>
      <c r="M41" s="91"/>
      <c r="N41" s="7"/>
    </row>
    <row r="42" customFormat="false" ht="15.95" hidden="false" customHeight="true" outlineLevel="0" collapsed="false">
      <c r="B42" s="92" t="n">
        <v>1</v>
      </c>
      <c r="C42" s="17" t="s">
        <v>86</v>
      </c>
      <c r="D42" s="77" t="s">
        <v>63</v>
      </c>
      <c r="E42" s="93"/>
      <c r="F42" s="11"/>
      <c r="G42" s="11"/>
      <c r="H42" s="11"/>
      <c r="I42" s="70" t="s">
        <v>87</v>
      </c>
      <c r="J42" s="11" t="s">
        <v>88</v>
      </c>
      <c r="K42" s="67" t="n">
        <f aca="false">SUM(J36:J41)</f>
        <v>0</v>
      </c>
      <c r="L42" s="7"/>
      <c r="M42" s="7"/>
      <c r="N42" s="7"/>
    </row>
    <row r="43" customFormat="false" ht="18.75" hidden="false" customHeight="true" outlineLevel="0" collapsed="false">
      <c r="B43" s="92" t="n">
        <v>2</v>
      </c>
      <c r="C43" s="17" t="s">
        <v>89</v>
      </c>
      <c r="D43" s="77" t="s">
        <v>90</v>
      </c>
      <c r="E43" s="93"/>
      <c r="F43" s="11"/>
      <c r="G43" s="11"/>
      <c r="H43" s="11"/>
      <c r="I43" s="11"/>
      <c r="J43" s="11"/>
      <c r="K43" s="11"/>
      <c r="L43" s="7"/>
      <c r="M43" s="7"/>
      <c r="N43" s="7"/>
    </row>
    <row r="44" customFormat="false" ht="15.95" hidden="false" customHeight="true" outlineLevel="0" collapsed="false">
      <c r="B44" s="92" t="n">
        <v>3</v>
      </c>
      <c r="C44" s="17" t="s">
        <v>91</v>
      </c>
      <c r="D44" s="77" t="s">
        <v>92</v>
      </c>
      <c r="E44" s="78" t="n">
        <f aca="false">E43*0.6</f>
        <v>0</v>
      </c>
      <c r="F44" s="11"/>
      <c r="G44" s="11"/>
      <c r="H44" s="11"/>
      <c r="I44" s="11"/>
      <c r="J44" s="11"/>
      <c r="K44" s="11"/>
      <c r="L44" s="7"/>
      <c r="M44" s="9" t="s">
        <v>93</v>
      </c>
      <c r="N44" s="94" t="s">
        <v>94</v>
      </c>
    </row>
    <row r="45" customFormat="false" ht="18" hidden="false" customHeight="true" outlineLevel="0" collapsed="false">
      <c r="B45" s="92" t="s">
        <v>95</v>
      </c>
      <c r="C45" s="26" t="s">
        <v>96</v>
      </c>
      <c r="D45" s="79" t="s">
        <v>97</v>
      </c>
      <c r="E45" s="80" t="n">
        <f aca="false">E42+E44</f>
        <v>0</v>
      </c>
      <c r="F45" s="11"/>
      <c r="G45" s="11"/>
      <c r="H45" s="11"/>
      <c r="I45" s="70"/>
      <c r="J45" s="11"/>
      <c r="K45" s="11" t="s">
        <v>98</v>
      </c>
      <c r="L45" s="11"/>
      <c r="M45" s="49" t="s">
        <v>99</v>
      </c>
      <c r="N45" s="49" t="s">
        <v>100</v>
      </c>
    </row>
    <row r="46" customFormat="false" ht="18.95" hidden="false" customHeight="true" outlineLevel="0" collapsed="false">
      <c r="B46" s="92" t="s">
        <v>95</v>
      </c>
      <c r="C46" s="11"/>
      <c r="D46" s="11"/>
      <c r="E46" s="11"/>
      <c r="F46" s="11"/>
      <c r="G46" s="11"/>
      <c r="H46" s="11"/>
      <c r="I46" s="70"/>
      <c r="J46" s="95" t="s">
        <v>101</v>
      </c>
      <c r="K46" s="96" t="n">
        <f aca="false">SUM(K15:K45)</f>
        <v>0</v>
      </c>
      <c r="L46" s="11"/>
      <c r="M46" s="97" t="str">
        <f aca="false">IF(K46&lt;=30,M48,M49)</f>
        <v>I</v>
      </c>
      <c r="N46" s="97" t="str">
        <f aca="false">IF(K46&lt;=30,N48,N49)</f>
        <v>0</v>
      </c>
    </row>
    <row r="47" customFormat="false" ht="9" hidden="false" customHeight="true" outlineLevel="0" collapsed="false">
      <c r="B47" s="7"/>
      <c r="C47" s="7"/>
      <c r="D47" s="7"/>
      <c r="E47" s="7"/>
      <c r="F47" s="7"/>
      <c r="G47" s="11"/>
      <c r="H47" s="11"/>
      <c r="I47" s="11"/>
      <c r="J47" s="11"/>
      <c r="K47" s="11"/>
      <c r="L47" s="11"/>
      <c r="M47" s="11"/>
      <c r="N47" s="11"/>
    </row>
    <row r="48" customFormat="false" ht="14.1" hidden="false" customHeight="true" outlineLevel="0" collapsed="false">
      <c r="B48" s="32" t="s">
        <v>102</v>
      </c>
      <c r="C48" s="98" t="s">
        <v>103</v>
      </c>
      <c r="D48" s="11"/>
      <c r="E48" s="11"/>
      <c r="F48" s="11"/>
      <c r="G48" s="99" t="n">
        <v>483.85</v>
      </c>
      <c r="H48" s="100" t="s">
        <v>104</v>
      </c>
      <c r="I48" s="101"/>
      <c r="J48" s="102"/>
      <c r="K48" s="102"/>
      <c r="L48" s="102"/>
      <c r="M48" s="103" t="str">
        <f aca="false">IF(K46&lt;=5,"I",IF(K46&lt;=10,"II",IF(K46&lt;=15,"III",IF(K46&lt;=20,"IV",IF(K46&lt;=25,"V",IF(K46&lt;=30,"VI",0))))))</f>
        <v>I</v>
      </c>
      <c r="N48" s="104" t="str">
        <f aca="false">IF(K46&lt;=5,"0",IF(K46&lt;=10,"5",IF(K46&lt;=15,"10",IF(K46&lt;=20,"15",IF(K46&lt;=25,"20",IF(K46&lt;=30,"25",0))))))</f>
        <v>0</v>
      </c>
    </row>
    <row r="49" customFormat="false" ht="25.5" hidden="false" customHeight="true" outlineLevel="0" collapsed="false">
      <c r="B49" s="32"/>
      <c r="C49" s="11"/>
      <c r="D49" s="11"/>
      <c r="E49" s="11"/>
      <c r="F49" s="11"/>
      <c r="G49" s="70"/>
      <c r="H49" s="105" t="s">
        <v>105</v>
      </c>
      <c r="I49" s="105"/>
      <c r="J49" s="105"/>
      <c r="K49" s="105"/>
      <c r="L49" s="105"/>
      <c r="M49" s="105"/>
      <c r="N49" s="104" t="str">
        <f aca="false">IF(K46&lt;=30,"25",IF(K46&lt;=35,"30",IF(K46&lt;=40,"35",IF(K46&lt;=45,"40",IF(K46&lt;=50,"45",IF(K46&gt;50,"50",0))))))</f>
        <v>25</v>
      </c>
      <c r="O49" s="106"/>
    </row>
    <row r="50" customFormat="false" ht="9" hidden="false" customHeight="true" outlineLevel="0" collapsed="false">
      <c r="B50" s="107"/>
      <c r="C50" s="13"/>
      <c r="D50" s="13"/>
      <c r="E50" s="13"/>
      <c r="F50" s="13"/>
      <c r="G50" s="43"/>
      <c r="H50" s="108"/>
      <c r="I50" s="43"/>
      <c r="J50" s="13"/>
      <c r="K50" s="13"/>
      <c r="L50" s="13"/>
      <c r="M50" s="13"/>
      <c r="N50" s="13"/>
      <c r="R50" s="106"/>
    </row>
    <row r="51" customFormat="false" ht="14.1" hidden="false" customHeight="true" outlineLevel="0" collapsed="false">
      <c r="B51" s="32" t="s">
        <v>106</v>
      </c>
      <c r="C51" s="98" t="s">
        <v>107</v>
      </c>
      <c r="D51" s="11"/>
      <c r="E51" s="11"/>
      <c r="F51" s="11"/>
      <c r="G51" s="36" t="n">
        <f aca="false">IF(N46=0,G48,IF(N46&gt;0,G48*I51,0))</f>
        <v>483.85</v>
      </c>
      <c r="H51" s="98" t="s">
        <v>108</v>
      </c>
      <c r="I51" s="109" t="n">
        <f aca="false">1+N46/100</f>
        <v>1</v>
      </c>
      <c r="J51" s="11"/>
      <c r="K51" s="11"/>
      <c r="L51" s="11"/>
      <c r="M51" s="7"/>
      <c r="N51" s="11"/>
      <c r="R51" s="110"/>
    </row>
    <row r="52" customFormat="false" ht="6.95" hidden="false" customHeight="true" outlineLevel="0" collapsed="false">
      <c r="B52" s="107"/>
      <c r="C52" s="13"/>
      <c r="D52" s="13"/>
      <c r="E52" s="13"/>
      <c r="F52" s="13"/>
      <c r="G52" s="43"/>
      <c r="H52" s="13"/>
      <c r="I52" s="43"/>
      <c r="J52" s="13"/>
      <c r="K52" s="13"/>
      <c r="L52" s="13"/>
      <c r="M52" s="13"/>
      <c r="N52" s="13"/>
      <c r="R52" s="110"/>
    </row>
    <row r="53" customFormat="false" ht="14.1" hidden="false" customHeight="true" outlineLevel="0" collapsed="false">
      <c r="B53" s="32" t="s">
        <v>109</v>
      </c>
      <c r="C53" s="98" t="s">
        <v>110</v>
      </c>
      <c r="D53" s="11"/>
      <c r="E53" s="11"/>
      <c r="F53" s="11"/>
      <c r="G53" s="111" t="n">
        <f aca="false">G51*(E45+E36)</f>
        <v>0</v>
      </c>
      <c r="H53" s="98" t="s">
        <v>111</v>
      </c>
      <c r="I53" s="70"/>
      <c r="J53" s="11"/>
      <c r="K53" s="11"/>
      <c r="L53" s="11"/>
      <c r="M53" s="11"/>
      <c r="N53" s="11"/>
      <c r="R53" s="110"/>
    </row>
    <row r="54" customFormat="false" ht="14.1" hidden="false" customHeight="true" outlineLevel="0" collapsed="false">
      <c r="B54" s="32"/>
      <c r="C54" s="98"/>
      <c r="D54" s="11"/>
      <c r="E54" s="11"/>
      <c r="F54" s="11"/>
      <c r="G54" s="112"/>
      <c r="H54" s="98"/>
      <c r="I54" s="70"/>
      <c r="J54" s="11"/>
      <c r="K54" s="11"/>
      <c r="L54" s="11"/>
      <c r="M54" s="11"/>
      <c r="N54" s="11"/>
      <c r="R54" s="110"/>
    </row>
    <row r="55" customFormat="false" ht="11.25" hidden="false" customHeight="true" outlineLevel="0" collapsed="false">
      <c r="G55" s="13"/>
      <c r="H55" s="13"/>
      <c r="I55" s="43"/>
      <c r="J55" s="13"/>
      <c r="K55" s="13"/>
      <c r="L55" s="13"/>
      <c r="M55" s="13"/>
      <c r="N55" s="13"/>
    </row>
    <row r="56" customFormat="false" ht="11.1" hidden="false" customHeight="true" outlineLevel="0" collapsed="false">
      <c r="A56" s="113" t="s">
        <v>112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</row>
    <row r="57" customFormat="false" ht="11.1" hidden="false" customHeight="true" outlineLevel="0" collapsed="false">
      <c r="A57" s="113" t="s">
        <v>113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8" t="s">
        <v>114</v>
      </c>
      <c r="E60" s="7"/>
      <c r="F60" s="7"/>
      <c r="G60" s="7"/>
      <c r="H60" s="7"/>
      <c r="I60" s="37"/>
    </row>
    <row r="61" customFormat="false" ht="6.95" hidden="false" customHeight="true" outlineLevel="0" collapsed="false"/>
    <row r="62" customFormat="false" ht="22.5" hidden="false" customHeight="true" outlineLevel="0" collapsed="false">
      <c r="D62" s="9" t="s">
        <v>115</v>
      </c>
      <c r="E62" s="9" t="s">
        <v>116</v>
      </c>
      <c r="F62" s="9"/>
      <c r="G62" s="9" t="s">
        <v>31</v>
      </c>
      <c r="H62" s="7"/>
      <c r="I62" s="1"/>
      <c r="K62" s="37"/>
    </row>
    <row r="63" customFormat="false" ht="17.45" hidden="false" customHeight="true" outlineLevel="0" collapsed="false">
      <c r="D63" s="114" t="s">
        <v>117</v>
      </c>
      <c r="E63" s="115" t="s">
        <v>118</v>
      </c>
      <c r="F63" s="116" t="n">
        <v>5</v>
      </c>
      <c r="G63" s="117"/>
      <c r="H63" s="11"/>
      <c r="I63" s="1"/>
      <c r="J63" s="13"/>
      <c r="K63" s="70"/>
    </row>
    <row r="64" customFormat="false" ht="17.45" hidden="false" customHeight="true" outlineLevel="0" collapsed="false">
      <c r="D64" s="17" t="s">
        <v>119</v>
      </c>
      <c r="E64" s="21" t="s">
        <v>120</v>
      </c>
      <c r="F64" s="118" t="n">
        <v>6</v>
      </c>
      <c r="G64" s="119" t="str">
        <f aca="false">IF(K46&gt;25,IF(K46&lt;=40,"X",""),"")</f>
        <v/>
      </c>
      <c r="H64" s="11"/>
      <c r="I64" s="1"/>
      <c r="J64" s="13"/>
      <c r="K64" s="36" t="n">
        <f aca="false">IF(G63="X",F63,IF(G64="X",F64,IF(G65="X",F65,IF(G66="X",F66,0))))</f>
        <v>0</v>
      </c>
    </row>
    <row r="65" customFormat="false" ht="17.45" hidden="false" customHeight="true" outlineLevel="0" collapsed="false">
      <c r="D65" s="17" t="s">
        <v>121</v>
      </c>
      <c r="E65" s="21" t="s">
        <v>122</v>
      </c>
      <c r="F65" s="118" t="n">
        <v>8</v>
      </c>
      <c r="G65" s="119" t="str">
        <f aca="false">IF(K46&gt;40,IF(K46&lt;=50,"x",""),"")</f>
        <v/>
      </c>
      <c r="H65" s="11"/>
      <c r="I65" s="1"/>
      <c r="J65" s="13"/>
      <c r="K65" s="120" t="s">
        <v>75</v>
      </c>
    </row>
    <row r="66" customFormat="false" ht="17.45" hidden="false" customHeight="true" outlineLevel="0" collapsed="false">
      <c r="D66" s="26" t="s">
        <v>123</v>
      </c>
      <c r="E66" s="30" t="s">
        <v>124</v>
      </c>
      <c r="F66" s="121" t="n">
        <v>12</v>
      </c>
      <c r="G66" s="122" t="str">
        <f aca="false">IF(K46&gt;50,"X","")</f>
        <v/>
      </c>
      <c r="H66" s="11"/>
      <c r="I66" s="1"/>
      <c r="J66" s="13"/>
      <c r="K66" s="120"/>
    </row>
    <row r="67" customFormat="false" ht="11.1" hidden="false" customHeight="true" outlineLevel="0" collapsed="false">
      <c r="D67" s="13"/>
      <c r="E67" s="13"/>
      <c r="F67" s="13"/>
      <c r="G67" s="13"/>
      <c r="H67" s="13"/>
      <c r="I67" s="1"/>
      <c r="J67" s="13"/>
      <c r="K67" s="120"/>
    </row>
    <row r="68" customFormat="false" ht="11.1" hidden="false" customHeight="true" outlineLevel="0" collapsed="false">
      <c r="D68" s="13"/>
      <c r="E68" s="13"/>
      <c r="F68" s="13"/>
      <c r="G68" s="13"/>
      <c r="H68" s="13"/>
      <c r="I68" s="1"/>
      <c r="J68" s="13"/>
      <c r="K68" s="120"/>
    </row>
    <row r="69" customFormat="false" ht="11.25" hidden="false" customHeight="false" outlineLevel="0" collapsed="false">
      <c r="D69" s="38" t="s">
        <v>125</v>
      </c>
      <c r="E69" s="11"/>
      <c r="F69" s="11"/>
      <c r="G69" s="11"/>
      <c r="H69" s="11"/>
      <c r="I69" s="1"/>
      <c r="J69" s="13"/>
      <c r="K69" s="120"/>
    </row>
    <row r="70" customFormat="false" ht="6.95" hidden="false" customHeight="true" outlineLevel="0" collapsed="false">
      <c r="D70" s="13"/>
      <c r="E70" s="13"/>
      <c r="F70" s="13"/>
      <c r="G70" s="13"/>
      <c r="H70" s="13"/>
      <c r="I70" s="1"/>
      <c r="J70" s="13"/>
      <c r="K70" s="120"/>
    </row>
    <row r="71" customFormat="false" ht="21.95" hidden="false" customHeight="true" outlineLevel="0" collapsed="false">
      <c r="D71" s="9" t="s">
        <v>126</v>
      </c>
      <c r="E71" s="9" t="s">
        <v>127</v>
      </c>
      <c r="F71" s="9"/>
      <c r="G71" s="9" t="s">
        <v>31</v>
      </c>
      <c r="H71" s="11"/>
      <c r="I71" s="1"/>
      <c r="J71" s="13"/>
      <c r="K71" s="120"/>
    </row>
    <row r="72" customFormat="false" ht="18" hidden="false" customHeight="true" outlineLevel="0" collapsed="false">
      <c r="D72" s="123" t="s">
        <v>128</v>
      </c>
      <c r="E72" s="115" t="s">
        <v>129</v>
      </c>
      <c r="F72" s="124" t="n">
        <v>1</v>
      </c>
      <c r="G72" s="125"/>
      <c r="H72" s="11"/>
      <c r="I72" s="1"/>
      <c r="J72" s="13"/>
      <c r="K72" s="36" t="n">
        <f aca="false">IF(G72="X",F72,IF(G73="X",F73))</f>
        <v>0</v>
      </c>
    </row>
    <row r="73" customFormat="false" ht="18" hidden="false" customHeight="true" outlineLevel="0" collapsed="false">
      <c r="D73" s="126" t="s">
        <v>130</v>
      </c>
      <c r="E73" s="30" t="s">
        <v>131</v>
      </c>
      <c r="F73" s="127" t="n">
        <v>1.1</v>
      </c>
      <c r="G73" s="128"/>
      <c r="H73" s="11"/>
      <c r="I73" s="1"/>
      <c r="J73" s="13"/>
      <c r="K73" s="129" t="s">
        <v>75</v>
      </c>
    </row>
    <row r="74" customFormat="false" ht="11.1" hidden="false" customHeight="true" outlineLevel="0" collapsed="false">
      <c r="D74" s="13"/>
      <c r="E74" s="13"/>
      <c r="F74" s="13"/>
      <c r="G74" s="13"/>
      <c r="H74" s="13"/>
      <c r="I74" s="1"/>
      <c r="J74" s="13"/>
      <c r="K74" s="129"/>
    </row>
    <row r="75" customFormat="false" ht="11.1" hidden="false" customHeight="true" outlineLevel="0" collapsed="false">
      <c r="D75" s="13"/>
      <c r="E75" s="13"/>
      <c r="F75" s="13"/>
      <c r="G75" s="13"/>
      <c r="H75" s="13"/>
      <c r="I75" s="1"/>
      <c r="J75" s="13"/>
      <c r="K75" s="129"/>
    </row>
    <row r="76" customFormat="false" ht="11.25" hidden="false" customHeight="false" outlineLevel="0" collapsed="false">
      <c r="D76" s="38" t="s">
        <v>132</v>
      </c>
      <c r="E76" s="11"/>
      <c r="F76" s="11"/>
      <c r="G76" s="11"/>
      <c r="H76" s="11"/>
      <c r="I76" s="1"/>
      <c r="J76" s="13"/>
      <c r="K76" s="129"/>
    </row>
    <row r="77" customFormat="false" ht="8.1" hidden="false" customHeight="true" outlineLevel="0" collapsed="false">
      <c r="D77" s="13"/>
      <c r="E77" s="13"/>
      <c r="F77" s="13"/>
      <c r="G77" s="13"/>
      <c r="H77" s="13"/>
      <c r="I77" s="1"/>
      <c r="J77" s="13"/>
      <c r="K77" s="129"/>
    </row>
    <row r="78" customFormat="false" ht="21.95" hidden="false" customHeight="true" outlineLevel="0" collapsed="false">
      <c r="D78" s="9" t="s">
        <v>126</v>
      </c>
      <c r="E78" s="9" t="s">
        <v>127</v>
      </c>
      <c r="F78" s="9"/>
      <c r="G78" s="9" t="s">
        <v>31</v>
      </c>
      <c r="H78" s="11"/>
      <c r="I78" s="1"/>
      <c r="J78" s="13"/>
      <c r="K78" s="129"/>
    </row>
    <row r="79" customFormat="false" ht="24" hidden="false" customHeight="true" outlineLevel="0" collapsed="false">
      <c r="D79" s="130" t="s">
        <v>133</v>
      </c>
      <c r="E79" s="115" t="s">
        <v>134</v>
      </c>
      <c r="F79" s="124" t="n">
        <v>0.9</v>
      </c>
      <c r="G79" s="125"/>
      <c r="H79" s="11"/>
      <c r="I79" s="1"/>
      <c r="J79" s="13"/>
      <c r="K79" s="36" t="n">
        <f aca="false">IF(G79="X",F79,IF(G80="X",F80))</f>
        <v>0</v>
      </c>
    </row>
    <row r="80" customFormat="false" ht="24" hidden="false" customHeight="true" outlineLevel="0" collapsed="false">
      <c r="D80" s="88" t="s">
        <v>135</v>
      </c>
      <c r="E80" s="30" t="s">
        <v>136</v>
      </c>
      <c r="F80" s="127" t="n">
        <v>1</v>
      </c>
      <c r="G80" s="128"/>
      <c r="H80" s="11"/>
      <c r="I80" s="1"/>
      <c r="J80" s="13"/>
      <c r="K80" s="129" t="s">
        <v>75</v>
      </c>
    </row>
    <row r="81" customFormat="false" ht="11.25" hidden="false" customHeight="false" outlineLevel="0" collapsed="false">
      <c r="D81" s="13"/>
      <c r="E81" s="13"/>
      <c r="F81" s="13"/>
      <c r="G81" s="13"/>
      <c r="H81" s="13"/>
      <c r="I81" s="1"/>
      <c r="J81" s="13"/>
      <c r="K81" s="129"/>
    </row>
    <row r="82" customFormat="false" ht="9.75" hidden="false" customHeight="true" outlineLevel="0" collapsed="false">
      <c r="D82" s="13"/>
      <c r="E82" s="13"/>
      <c r="F82" s="13"/>
      <c r="G82" s="13"/>
      <c r="H82" s="13"/>
      <c r="I82" s="1"/>
      <c r="J82" s="13"/>
      <c r="K82" s="129"/>
    </row>
    <row r="83" customFormat="false" ht="9" hidden="false" customHeight="true" outlineLevel="0" collapsed="false">
      <c r="D83" s="38" t="s">
        <v>137</v>
      </c>
      <c r="E83" s="38" t="s">
        <v>138</v>
      </c>
      <c r="F83" s="11"/>
      <c r="G83" s="11"/>
      <c r="H83" s="11"/>
      <c r="I83" s="1"/>
      <c r="J83" s="13"/>
      <c r="K83" s="129"/>
    </row>
    <row r="84" customFormat="false" ht="9" hidden="false" customHeight="true" outlineLevel="0" collapsed="false">
      <c r="D84" s="11"/>
      <c r="E84" s="38" t="s">
        <v>139</v>
      </c>
      <c r="F84" s="11"/>
      <c r="G84" s="11"/>
      <c r="H84" s="11"/>
      <c r="I84" s="1"/>
      <c r="J84" s="13"/>
      <c r="K84" s="129"/>
    </row>
    <row r="85" customFormat="false" ht="6.95" hidden="false" customHeight="true" outlineLevel="0" collapsed="false">
      <c r="D85" s="13"/>
      <c r="E85" s="13"/>
      <c r="F85" s="13"/>
      <c r="G85" s="13"/>
      <c r="H85" s="13"/>
      <c r="I85" s="1"/>
      <c r="J85" s="13"/>
      <c r="K85" s="129"/>
    </row>
    <row r="86" customFormat="false" ht="21.95" hidden="false" customHeight="true" outlineLevel="0" collapsed="false">
      <c r="D86" s="9" t="s">
        <v>126</v>
      </c>
      <c r="E86" s="9" t="s">
        <v>127</v>
      </c>
      <c r="F86" s="9"/>
      <c r="G86" s="9" t="s">
        <v>31</v>
      </c>
      <c r="H86" s="11"/>
      <c r="I86" s="1"/>
      <c r="J86" s="13"/>
      <c r="K86" s="129"/>
    </row>
    <row r="87" customFormat="false" ht="16.5" hidden="false" customHeight="true" outlineLevel="0" collapsed="false">
      <c r="D87" s="114" t="s">
        <v>140</v>
      </c>
      <c r="E87" s="115" t="s">
        <v>141</v>
      </c>
      <c r="F87" s="124" t="n">
        <v>1.1</v>
      </c>
      <c r="G87" s="125"/>
      <c r="H87" s="11"/>
      <c r="I87" s="1"/>
      <c r="J87" s="13"/>
      <c r="K87" s="129"/>
    </row>
    <row r="88" customFormat="false" ht="16.5" hidden="false" customHeight="true" outlineLevel="0" collapsed="false">
      <c r="D88" s="17" t="s">
        <v>142</v>
      </c>
      <c r="E88" s="21" t="s">
        <v>143</v>
      </c>
      <c r="F88" s="131" t="n">
        <v>1</v>
      </c>
      <c r="G88" s="132"/>
      <c r="H88" s="11"/>
      <c r="I88" s="1"/>
      <c r="J88" s="13"/>
      <c r="K88" s="36" t="n">
        <f aca="false">IF(G87="X",F87,IF(G88="X",F88,IF(G89="X",F89)))</f>
        <v>0</v>
      </c>
    </row>
    <row r="89" customFormat="false" ht="16.5" hidden="false" customHeight="true" outlineLevel="0" collapsed="false">
      <c r="B89" s="7"/>
      <c r="D89" s="26" t="s">
        <v>144</v>
      </c>
      <c r="E89" s="30" t="s">
        <v>145</v>
      </c>
      <c r="F89" s="127" t="n">
        <v>1.1</v>
      </c>
      <c r="G89" s="128"/>
      <c r="H89" s="11"/>
      <c r="I89" s="1"/>
      <c r="J89" s="11"/>
      <c r="K89" s="133" t="s">
        <v>98</v>
      </c>
    </row>
    <row r="90" customFormat="false" ht="9" hidden="false" customHeight="true" outlineLevel="0" collapsed="false">
      <c r="D90" s="13"/>
      <c r="E90" s="13"/>
      <c r="F90" s="13"/>
      <c r="G90" s="13"/>
      <c r="H90" s="13"/>
      <c r="I90" s="1"/>
      <c r="J90" s="13"/>
      <c r="K90" s="133"/>
    </row>
    <row r="91" customFormat="false" ht="17.1" hidden="false" customHeight="true" outlineLevel="0" collapsed="false">
      <c r="A91" s="134"/>
      <c r="B91" s="91" t="s">
        <v>146</v>
      </c>
      <c r="C91" s="98"/>
      <c r="D91" s="98"/>
      <c r="E91" s="11"/>
      <c r="F91" s="11"/>
      <c r="G91" s="11"/>
      <c r="H91" s="11"/>
      <c r="I91" s="1"/>
      <c r="J91" s="98" t="s">
        <v>147</v>
      </c>
      <c r="K91" s="36" t="n">
        <f aca="false">K64*K72*K79*K88</f>
        <v>0</v>
      </c>
    </row>
    <row r="92" customFormat="false" ht="9" hidden="false" customHeight="true" outlineLevel="0" collapsed="false">
      <c r="A92" s="134"/>
      <c r="B92" s="91"/>
      <c r="C92" s="98"/>
      <c r="D92" s="98"/>
      <c r="E92" s="11"/>
      <c r="F92" s="11"/>
      <c r="G92" s="11"/>
      <c r="H92" s="11"/>
      <c r="I92" s="1"/>
      <c r="J92" s="11"/>
      <c r="K92" s="135" t="s">
        <v>148</v>
      </c>
    </row>
    <row r="93" customFormat="false" ht="12" hidden="false" customHeight="true" outlineLevel="0" collapsed="false">
      <c r="A93" s="134"/>
      <c r="B93" s="23"/>
      <c r="C93" s="38"/>
      <c r="D93" s="38" t="s">
        <v>149</v>
      </c>
      <c r="E93" s="11"/>
      <c r="F93" s="11"/>
      <c r="G93" s="11"/>
      <c r="H93" s="11"/>
      <c r="I93" s="70"/>
      <c r="J93" s="11"/>
      <c r="K93" s="13"/>
    </row>
    <row r="94" customFormat="false" ht="6" hidden="false" customHeight="true" outlineLevel="0" collapsed="false">
      <c r="A94" s="134"/>
      <c r="B94" s="134"/>
      <c r="C94" s="136"/>
      <c r="D94" s="13"/>
      <c r="E94" s="13"/>
      <c r="F94" s="13"/>
      <c r="G94" s="13"/>
      <c r="H94" s="13"/>
      <c r="I94" s="43"/>
      <c r="J94" s="13"/>
      <c r="K94" s="13"/>
    </row>
    <row r="95" customFormat="false" ht="15" hidden="false" customHeight="true" outlineLevel="0" collapsed="false">
      <c r="A95" s="134"/>
      <c r="B95" s="91"/>
      <c r="C95" s="98"/>
      <c r="D95" s="98" t="s">
        <v>150</v>
      </c>
      <c r="E95" s="136" t="s">
        <v>151</v>
      </c>
      <c r="F95" s="36" t="n">
        <f aca="false">G53</f>
        <v>0</v>
      </c>
      <c r="G95" s="11" t="s">
        <v>152</v>
      </c>
      <c r="H95" s="137" t="n">
        <f aca="false">IF(K91&lt;=5,5,IF(K91&gt;=12,12,IF(K91&gt;5,K91,IF(K91&lt;12,K91))))</f>
        <v>5</v>
      </c>
      <c r="I95" s="98" t="s">
        <v>153</v>
      </c>
      <c r="K95" s="137" t="n">
        <f aca="false">F95*H95/100</f>
        <v>0</v>
      </c>
      <c r="L95" s="137"/>
      <c r="M95" s="95"/>
      <c r="N95" s="138"/>
    </row>
    <row r="96" customFormat="false" ht="6" hidden="false" customHeight="true" outlineLevel="0" collapsed="false">
      <c r="A96" s="134"/>
      <c r="B96" s="134"/>
      <c r="C96" s="136"/>
      <c r="D96" s="13"/>
      <c r="E96" s="13"/>
      <c r="F96" s="13"/>
      <c r="G96" s="13"/>
      <c r="H96" s="25"/>
      <c r="I96" s="43"/>
      <c r="J96" s="13"/>
      <c r="K96" s="25"/>
      <c r="L96" s="25"/>
      <c r="N96" s="139"/>
    </row>
    <row r="97" customFormat="false" ht="15" hidden="false" customHeight="true" outlineLevel="0" collapsed="false">
      <c r="A97" s="134"/>
      <c r="B97" s="91"/>
      <c r="C97" s="98"/>
      <c r="D97" s="98" t="s">
        <v>154</v>
      </c>
      <c r="E97" s="136" t="s">
        <v>151</v>
      </c>
      <c r="F97" s="140"/>
      <c r="G97" s="11" t="s">
        <v>152</v>
      </c>
      <c r="H97" s="137" t="n">
        <v>5</v>
      </c>
      <c r="I97" s="98" t="s">
        <v>153</v>
      </c>
      <c r="K97" s="137" t="str">
        <f aca="false">IF(F97="","",F97*H97/100)</f>
        <v/>
      </c>
      <c r="L97" s="137"/>
      <c r="M97" s="11"/>
      <c r="N97" s="138" t="str">
        <f aca="false">IF(F97="","",K97*1936.27)</f>
        <v/>
      </c>
    </row>
    <row r="98" customFormat="false" ht="6" hidden="false" customHeight="true" outlineLevel="0" collapsed="false">
      <c r="A98" s="134"/>
      <c r="B98" s="134"/>
      <c r="C98" s="136"/>
      <c r="D98" s="13"/>
      <c r="E98" s="13"/>
      <c r="F98" s="13"/>
      <c r="G98" s="13"/>
      <c r="H98" s="25"/>
      <c r="I98" s="43"/>
      <c r="J98" s="13"/>
      <c r="K98" s="25"/>
      <c r="L98" s="25"/>
      <c r="N98" s="139"/>
    </row>
    <row r="99" customFormat="false" ht="15" hidden="false" customHeight="true" outlineLevel="0" collapsed="false">
      <c r="A99" s="134"/>
      <c r="B99" s="91"/>
      <c r="C99" s="98"/>
      <c r="D99" s="98" t="s">
        <v>155</v>
      </c>
      <c r="E99" s="136" t="s">
        <v>151</v>
      </c>
      <c r="F99" s="140"/>
      <c r="G99" s="11" t="s">
        <v>152</v>
      </c>
      <c r="H99" s="137" t="n">
        <v>7</v>
      </c>
      <c r="I99" s="98" t="s">
        <v>153</v>
      </c>
      <c r="K99" s="137" t="str">
        <f aca="false">IF(F99="","",F99*H99/100)</f>
        <v/>
      </c>
      <c r="L99" s="137"/>
      <c r="M99" s="11"/>
      <c r="N99" s="138" t="str">
        <f aca="false">IF(F99="","",K99*1936.27)</f>
        <v/>
      </c>
    </row>
    <row r="100" customFormat="false" ht="6" hidden="false" customHeight="true" outlineLevel="0" collapsed="false">
      <c r="A100" s="134"/>
      <c r="B100" s="134"/>
      <c r="C100" s="136"/>
      <c r="D100" s="13"/>
      <c r="E100" s="13"/>
      <c r="F100" s="13"/>
      <c r="G100" s="13"/>
      <c r="H100" s="25"/>
      <c r="I100" s="43"/>
      <c r="J100" s="13"/>
      <c r="K100" s="25"/>
      <c r="L100" s="25"/>
      <c r="N100" s="139"/>
    </row>
    <row r="101" customFormat="false" ht="15" hidden="false" customHeight="true" outlineLevel="0" collapsed="false">
      <c r="A101" s="134"/>
      <c r="B101" s="91"/>
      <c r="C101" s="98"/>
      <c r="D101" s="98" t="s">
        <v>156</v>
      </c>
      <c r="E101" s="136" t="s">
        <v>151</v>
      </c>
      <c r="F101" s="140"/>
      <c r="G101" s="11" t="s">
        <v>152</v>
      </c>
      <c r="H101" s="137" t="n">
        <v>5</v>
      </c>
      <c r="I101" s="98" t="s">
        <v>153</v>
      </c>
      <c r="K101" s="137" t="str">
        <f aca="false">IF(F101="","",F101*H101/100)</f>
        <v/>
      </c>
      <c r="L101" s="137"/>
      <c r="M101" s="11"/>
      <c r="N101" s="138" t="str">
        <f aca="false">IF(F101="","",K101*1936.27)</f>
        <v/>
      </c>
    </row>
    <row r="102" customFormat="false" ht="6" hidden="false" customHeight="true" outlineLevel="0" collapsed="false">
      <c r="A102" s="134"/>
      <c r="B102" s="134"/>
      <c r="C102" s="136"/>
      <c r="D102" s="13"/>
      <c r="E102" s="13"/>
      <c r="F102" s="13"/>
      <c r="G102" s="13"/>
      <c r="H102" s="25"/>
      <c r="I102" s="43"/>
      <c r="J102" s="13"/>
      <c r="K102" s="25"/>
      <c r="L102" s="25"/>
      <c r="N102" s="139"/>
    </row>
    <row r="103" customFormat="false" ht="15" hidden="false" customHeight="true" outlineLevel="0" collapsed="false">
      <c r="A103" s="134"/>
      <c r="B103" s="91"/>
      <c r="C103" s="98"/>
      <c r="D103" s="98" t="s">
        <v>157</v>
      </c>
      <c r="E103" s="136" t="s">
        <v>151</v>
      </c>
      <c r="F103" s="140"/>
      <c r="G103" s="11" t="s">
        <v>152</v>
      </c>
      <c r="H103" s="137" t="n">
        <v>5</v>
      </c>
      <c r="I103" s="98" t="s">
        <v>153</v>
      </c>
      <c r="K103" s="137" t="str">
        <f aca="false">IF(F103="","",F103*H103/100)</f>
        <v/>
      </c>
      <c r="L103" s="137"/>
      <c r="M103" s="11"/>
      <c r="N103" s="138" t="str">
        <f aca="false">IF(F103="","",K103*1936.27)</f>
        <v/>
      </c>
    </row>
    <row r="104" customFormat="false" ht="11.1" hidden="false" customHeight="true" outlineLevel="0" collapsed="false">
      <c r="A104" s="134"/>
      <c r="B104" s="134"/>
      <c r="C104" s="136"/>
      <c r="D104" s="136"/>
      <c r="E104" s="13"/>
      <c r="F104" s="13"/>
      <c r="G104" s="13"/>
      <c r="H104" s="13"/>
      <c r="I104" s="13"/>
      <c r="K104" s="25"/>
      <c r="L104" s="24"/>
    </row>
    <row r="105" customFormat="false" ht="17.1" hidden="false" customHeight="true" outlineLevel="0" collapsed="false">
      <c r="A105" s="134"/>
      <c r="B105" s="91"/>
      <c r="C105" s="38"/>
      <c r="D105" s="38" t="s">
        <v>158</v>
      </c>
      <c r="E105" s="11"/>
      <c r="F105" s="11"/>
      <c r="G105" s="11"/>
      <c r="H105" s="11"/>
      <c r="I105" s="38" t="s">
        <v>159</v>
      </c>
      <c r="K105" s="141" t="n">
        <f aca="false">SUM(K95:L104)</f>
        <v>0</v>
      </c>
      <c r="L105" s="141"/>
      <c r="M105" s="32"/>
      <c r="N105" s="142"/>
    </row>
    <row r="106" customFormat="false" ht="17.1" hidden="false" customHeight="true" outlineLevel="0" collapsed="false">
      <c r="A106" s="134"/>
      <c r="B106" s="91"/>
      <c r="C106" s="38"/>
      <c r="D106" s="38"/>
      <c r="E106" s="11"/>
      <c r="F106" s="11"/>
      <c r="G106" s="11"/>
      <c r="H106" s="11"/>
      <c r="I106" s="38"/>
      <c r="J106" s="38"/>
      <c r="K106" s="38"/>
      <c r="L106" s="38"/>
      <c r="M106" s="38"/>
      <c r="N106" s="142"/>
    </row>
    <row r="107" customFormat="false" ht="17.1" hidden="false" customHeight="true" outlineLevel="0" collapsed="false">
      <c r="A107" s="134"/>
      <c r="B107" s="91"/>
      <c r="C107" s="38"/>
      <c r="D107" s="38"/>
      <c r="E107" s="11"/>
      <c r="F107" s="11"/>
      <c r="G107" s="11"/>
      <c r="H107" s="11"/>
      <c r="I107" s="38"/>
      <c r="J107" s="38"/>
      <c r="K107" s="38"/>
      <c r="L107" s="38"/>
      <c r="M107" s="38"/>
      <c r="N107" s="142"/>
    </row>
    <row r="108" customFormat="false" ht="15" hidden="false" customHeight="true" outlineLevel="0" collapsed="false">
      <c r="A108" s="134"/>
      <c r="B108" s="91"/>
      <c r="E108" s="143" t="s">
        <v>160</v>
      </c>
      <c r="F108" s="143" t="s">
        <v>115</v>
      </c>
      <c r="G108" s="143" t="s">
        <v>161</v>
      </c>
      <c r="H108" s="7"/>
      <c r="I108" s="37"/>
      <c r="J108" s="7"/>
    </row>
    <row r="109" customFormat="false" ht="9" hidden="false" customHeight="true" outlineLevel="0" collapsed="false">
      <c r="A109" s="134"/>
      <c r="B109" s="134"/>
      <c r="E109" s="144" t="s">
        <v>162</v>
      </c>
      <c r="F109" s="145" t="s">
        <v>163</v>
      </c>
      <c r="G109" s="146" t="n">
        <v>0</v>
      </c>
    </row>
    <row r="110" customFormat="false" ht="9" hidden="false" customHeight="true" outlineLevel="0" collapsed="false">
      <c r="A110" s="134"/>
      <c r="B110" s="134"/>
      <c r="E110" s="147" t="s">
        <v>164</v>
      </c>
      <c r="F110" s="148" t="s">
        <v>165</v>
      </c>
      <c r="G110" s="149" t="n">
        <v>5</v>
      </c>
    </row>
    <row r="111" customFormat="false" ht="9" hidden="false" customHeight="true" outlineLevel="0" collapsed="false">
      <c r="A111" s="134"/>
      <c r="B111" s="134"/>
      <c r="E111" s="147" t="s">
        <v>166</v>
      </c>
      <c r="F111" s="148" t="s">
        <v>167</v>
      </c>
      <c r="G111" s="149" t="n">
        <v>10</v>
      </c>
    </row>
    <row r="112" customFormat="false" ht="9" hidden="false" customHeight="true" outlineLevel="0" collapsed="false">
      <c r="E112" s="147" t="s">
        <v>168</v>
      </c>
      <c r="F112" s="148" t="s">
        <v>169</v>
      </c>
      <c r="G112" s="149" t="n">
        <v>15</v>
      </c>
    </row>
    <row r="113" customFormat="false" ht="9" hidden="false" customHeight="true" outlineLevel="0" collapsed="false">
      <c r="E113" s="147" t="s">
        <v>170</v>
      </c>
      <c r="F113" s="148" t="s">
        <v>171</v>
      </c>
      <c r="G113" s="149" t="n">
        <v>20</v>
      </c>
    </row>
    <row r="114" customFormat="false" ht="9" hidden="false" customHeight="true" outlineLevel="0" collapsed="false">
      <c r="E114" s="147" t="s">
        <v>172</v>
      </c>
      <c r="F114" s="148" t="s">
        <v>173</v>
      </c>
      <c r="G114" s="149" t="n">
        <v>25</v>
      </c>
    </row>
    <row r="115" customFormat="false" ht="9" hidden="false" customHeight="true" outlineLevel="0" collapsed="false">
      <c r="E115" s="147" t="s">
        <v>174</v>
      </c>
      <c r="F115" s="148" t="s">
        <v>175</v>
      </c>
      <c r="G115" s="149" t="n">
        <v>30</v>
      </c>
    </row>
    <row r="116" customFormat="false" ht="9" hidden="false" customHeight="true" outlineLevel="0" collapsed="false">
      <c r="E116" s="147" t="s">
        <v>176</v>
      </c>
      <c r="F116" s="148" t="s">
        <v>177</v>
      </c>
      <c r="G116" s="149" t="n">
        <v>35</v>
      </c>
    </row>
    <row r="117" customFormat="false" ht="9" hidden="false" customHeight="true" outlineLevel="0" collapsed="false">
      <c r="E117" s="147" t="s">
        <v>178</v>
      </c>
      <c r="F117" s="148" t="s">
        <v>179</v>
      </c>
      <c r="G117" s="149" t="n">
        <v>40</v>
      </c>
    </row>
    <row r="118" customFormat="false" ht="9" hidden="false" customHeight="true" outlineLevel="0" collapsed="false">
      <c r="E118" s="147" t="s">
        <v>180</v>
      </c>
      <c r="F118" s="148" t="s">
        <v>75</v>
      </c>
      <c r="G118" s="149" t="n">
        <v>45</v>
      </c>
    </row>
    <row r="119" customFormat="false" ht="9" hidden="false" customHeight="true" outlineLevel="0" collapsed="false">
      <c r="E119" s="150" t="s">
        <v>181</v>
      </c>
      <c r="F119" s="151" t="s">
        <v>123</v>
      </c>
      <c r="G119" s="152" t="n">
        <v>50</v>
      </c>
    </row>
  </sheetData>
  <mergeCells count="30">
    <mergeCell ref="A1:I1"/>
    <mergeCell ref="A3:N3"/>
    <mergeCell ref="A4:M4"/>
    <mergeCell ref="D6:I6"/>
    <mergeCell ref="K8:M8"/>
    <mergeCell ref="C17:E19"/>
    <mergeCell ref="G17:J18"/>
    <mergeCell ref="K17:K26"/>
    <mergeCell ref="B21:C21"/>
    <mergeCell ref="B29:E29"/>
    <mergeCell ref="B31:C31"/>
    <mergeCell ref="B32:C32"/>
    <mergeCell ref="C38:E39"/>
    <mergeCell ref="H49:M49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dataValidations count="1">
    <dataValidation allowBlank="true" errorStyle="stop" operator="between" prompt="Inserire una &quot;X&quot; nel caso in cui ricorre" showDropDown="false" showErrorMessage="true" showInputMessage="true" sqref="G72:G73 G79:G80 G87:G8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9:54:26Z</dcterms:created>
  <dc:creator>Comune di Solero_ufficio tecnico</dc:creator>
  <dc:description/>
  <dc:language>en-US</dc:language>
  <cp:lastModifiedBy>Elena</cp:lastModifiedBy>
  <cp:lastPrinted>2022-02-21T09:51:37Z</cp:lastPrinted>
  <dcterms:modified xsi:type="dcterms:W3CDTF">2024-12-23T09:00:12Z</dcterms:modified>
  <cp:revision>0</cp:revision>
  <dc:subject/>
  <dc:title/>
</cp:coreProperties>
</file>